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0</xdr:rowOff>
              </xdr:from>
              <xdr:to>
                <xdr:col>8</xdr:col>
                <xdr:colOff>26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22">
  <si>
    <t xml:space="preserve">Утверждаю</t>
  </si>
  <si>
    <t xml:space="preserve">Десятидневное меню ДС №194 Ленина, 77</t>
  </si>
  <si>
    <t xml:space="preserve">Заведующий __________ Волосникова  Е.М.</t>
  </si>
  <si>
    <t xml:space="preserve">1 неделя</t>
  </si>
  <si>
    <t xml:space="preserve">Понедельник</t>
  </si>
  <si>
    <t xml:space="preserve">Вых.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ЗАВТРАК</t>
  </si>
  <si>
    <t xml:space="preserve">Каша рисовая на молоке</t>
  </si>
  <si>
    <t xml:space="preserve">Каша манная на молоке </t>
  </si>
  <si>
    <t xml:space="preserve">Суп молочный с вермишелью</t>
  </si>
  <si>
    <t xml:space="preserve">Каша ячневая на молоке </t>
  </si>
  <si>
    <t xml:space="preserve">Каша кукурузная на молоке </t>
  </si>
  <si>
    <t xml:space="preserve">Кофейный напиток с молоком</t>
  </si>
  <si>
    <t xml:space="preserve">Чай с молоком</t>
  </si>
  <si>
    <t xml:space="preserve">Какао с молоком</t>
  </si>
  <si>
    <t xml:space="preserve">Батон</t>
  </si>
  <si>
    <t xml:space="preserve">Масло сливочное</t>
  </si>
  <si>
    <t xml:space="preserve">масло сливочное</t>
  </si>
  <si>
    <t xml:space="preserve">Масло сливочное  </t>
  </si>
  <si>
    <t xml:space="preserve">Сыр</t>
  </si>
  <si>
    <t xml:space="preserve"> сыр</t>
  </si>
  <si>
    <t xml:space="preserve">Яйцо</t>
  </si>
  <si>
    <t xml:space="preserve">10 ЧАСОВ</t>
  </si>
  <si>
    <t xml:space="preserve">Сок</t>
  </si>
  <si>
    <t xml:space="preserve">Кефир</t>
  </si>
  <si>
    <t xml:space="preserve">сок</t>
  </si>
  <si>
    <t xml:space="preserve">ОБЕД</t>
  </si>
  <si>
    <t xml:space="preserve">Из соленого огурчика с луком «Дружные ребята»</t>
  </si>
  <si>
    <t xml:space="preserve">Салат из свеклы с свеклы с соленым огурцом</t>
  </si>
  <si>
    <t xml:space="preserve">Порционный соленый огурец</t>
  </si>
  <si>
    <t xml:space="preserve">Суп Картофельный с зеленым горошком с курицей(20)</t>
  </si>
  <si>
    <t xml:space="preserve">Суп рыбный из рыбной консервы</t>
  </si>
  <si>
    <t xml:space="preserve">Свекольник с мясом со сметаной</t>
  </si>
  <si>
    <t xml:space="preserve">Борщ с мясом  со сметаной (20)</t>
  </si>
  <si>
    <t xml:space="preserve">Суп Харчо с курицей</t>
  </si>
  <si>
    <t xml:space="preserve">Картофель отварной</t>
  </si>
  <si>
    <t xml:space="preserve">капуста тушеная</t>
  </si>
  <si>
    <t xml:space="preserve">Каша гороховая</t>
  </si>
  <si>
    <t xml:space="preserve">Перлвая каша с овощами 100+30</t>
  </si>
  <si>
    <t xml:space="preserve">Картофельное пюре</t>
  </si>
  <si>
    <t xml:space="preserve">Рыбное суфле</t>
  </si>
  <si>
    <t xml:space="preserve">Котлета из свинины</t>
  </si>
  <si>
    <t xml:space="preserve">биточки Гусарики из свинины</t>
  </si>
  <si>
    <t xml:space="preserve">гуляш из"обжорка"</t>
  </si>
  <si>
    <t xml:space="preserve">Котлета куриная</t>
  </si>
  <si>
    <t xml:space="preserve">Компот из сухофруктов</t>
  </si>
  <si>
    <t xml:space="preserve">Компот из св. фруктов</t>
  </si>
  <si>
    <t xml:space="preserve">Напиок из шиповника</t>
  </si>
  <si>
    <t xml:space="preserve">Компот из заморож. Ягод</t>
  </si>
  <si>
    <t xml:space="preserve">Хлеб ржаной</t>
  </si>
  <si>
    <t xml:space="preserve">Хлеб ржаной</t>
  </si>
  <si>
    <t xml:space="preserve">ПОЛДНИК</t>
  </si>
  <si>
    <t xml:space="preserve">ПОЛДНК</t>
  </si>
  <si>
    <t xml:space="preserve">Чай с сахаром</t>
  </si>
  <si>
    <t xml:space="preserve">Кисель</t>
  </si>
  <si>
    <t xml:space="preserve">Булочка домашняя</t>
  </si>
  <si>
    <t xml:space="preserve">Кондитерские изделия</t>
  </si>
  <si>
    <t xml:space="preserve">Пирожок с яблоками</t>
  </si>
  <si>
    <t xml:space="preserve">кондитерское изделие</t>
  </si>
  <si>
    <t xml:space="preserve">Рагу из овощей</t>
  </si>
  <si>
    <t xml:space="preserve">Сырники из творога со сгущеным молоком(180+20)</t>
  </si>
  <si>
    <t xml:space="preserve">Омлет</t>
  </si>
  <si>
    <t xml:space="preserve">суфле из печени</t>
  </si>
  <si>
    <t xml:space="preserve">хлеб пшеничный</t>
  </si>
  <si>
    <t xml:space="preserve">Хлеб  пшеничный</t>
  </si>
  <si>
    <t xml:space="preserve">Сельдь</t>
  </si>
  <si>
    <t xml:space="preserve">Свекольное пюре</t>
  </si>
  <si>
    <t xml:space="preserve">Молоко сгущеное</t>
  </si>
  <si>
    <t xml:space="preserve">Салат из конс. кукурузы</t>
  </si>
  <si>
    <t xml:space="preserve">2 неделя</t>
  </si>
  <si>
    <t xml:space="preserve">Вых</t>
  </si>
  <si>
    <t xml:space="preserve">Каша гречневая на молоке с маслом</t>
  </si>
  <si>
    <t xml:space="preserve">Каша «Дружба» на молокес маслом</t>
  </si>
  <si>
    <t xml:space="preserve">Каша пшеничная с маслом</t>
  </si>
  <si>
    <t xml:space="preserve">Каша 5 злаков  на молоке с маслом</t>
  </si>
  <si>
    <t xml:space="preserve">Каша Пшеная на молоке с маслом</t>
  </si>
  <si>
    <t xml:space="preserve">Кофейный напиток на молоке</t>
  </si>
  <si>
    <t xml:space="preserve">Какао  с молоком</t>
  </si>
  <si>
    <t xml:space="preserve">батон</t>
  </si>
  <si>
    <t xml:space="preserve">сырный ломтик</t>
  </si>
  <si>
    <t xml:space="preserve">Масло</t>
  </si>
  <si>
    <t xml:space="preserve">Салат из моркови с зеленым горошком</t>
  </si>
  <si>
    <t xml:space="preserve">Свекольное пюре </t>
  </si>
  <si>
    <t xml:space="preserve">Салат "жемчужина"</t>
  </si>
  <si>
    <t xml:space="preserve">Суп с макаронными изделиями с курицей</t>
  </si>
  <si>
    <t xml:space="preserve">Щи со сметаной</t>
  </si>
  <si>
    <t xml:space="preserve">Борщ Сибирский</t>
  </si>
  <si>
    <t xml:space="preserve">СупОвощной с фасолью с мясом(20)</t>
  </si>
  <si>
    <t xml:space="preserve">Рассольник с курицей</t>
  </si>
  <si>
    <t xml:space="preserve">Тефтели мясные "Ежики" (2 шт)</t>
  </si>
  <si>
    <t xml:space="preserve">Каша гречневая с овощами </t>
  </si>
  <si>
    <t xml:space="preserve">Макароны с овощами(120+30)</t>
  </si>
  <si>
    <t xml:space="preserve">Сложный гарнир</t>
  </si>
  <si>
    <t xml:space="preserve">Котлета рыбная</t>
  </si>
  <si>
    <t xml:space="preserve">Котлета мясная</t>
  </si>
  <si>
    <t xml:space="preserve">Котлета Затейники</t>
  </si>
  <si>
    <t xml:space="preserve">Суфле из кур</t>
  </si>
  <si>
    <t xml:space="preserve">Напиток из шиповник</t>
  </si>
  <si>
    <t xml:space="preserve">Компот из св.яблок</t>
  </si>
  <si>
    <t xml:space="preserve">Компот из заморож ягод</t>
  </si>
  <si>
    <t xml:space="preserve">Компот из св фруктов</t>
  </si>
  <si>
    <t xml:space="preserve">Чай сахаром</t>
  </si>
  <si>
    <t xml:space="preserve">Чай с лимоном</t>
  </si>
  <si>
    <t xml:space="preserve">овощи тушеные</t>
  </si>
  <si>
    <t xml:space="preserve">Картофель тушеный</t>
  </si>
  <si>
    <t xml:space="preserve">Рыба запеченная в омлете</t>
  </si>
  <si>
    <t xml:space="preserve">Запеканка творожная</t>
  </si>
  <si>
    <t xml:space="preserve">Винегрет</t>
  </si>
  <si>
    <t xml:space="preserve">Яйцо отварное</t>
  </si>
  <si>
    <t xml:space="preserve">Икра кабачковая</t>
  </si>
  <si>
    <t xml:space="preserve">Пюре морковное/свекольное</t>
  </si>
  <si>
    <t xml:space="preserve">Салат из моркови</t>
  </si>
  <si>
    <t xml:space="preserve">яйцо вареное</t>
  </si>
  <si>
    <t xml:space="preserve">Пирожок с печенью</t>
  </si>
  <si>
    <t xml:space="preserve">повидло</t>
  </si>
  <si>
    <t xml:space="preserve">Ватрушка с творогом</t>
  </si>
  <si>
    <t xml:space="preserve">Фрукт</t>
  </si>
  <si>
    <t xml:space="preserve">Хлеб пшенич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55" colorId="64" zoomScale="122" zoomScaleNormal="122" zoomScalePageLayoutView="100" workbookViewId="0">
      <selection pane="topLeft" activeCell="O63" activeCellId="0" sqref="O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true" outlineLevel="0" max="2" min="2" style="0" width="9.1"/>
    <col collapsed="false" customWidth="true" hidden="true" outlineLevel="0" max="3" min="3" style="0" width="4.55"/>
    <col collapsed="false" customWidth="true" hidden="false" outlineLevel="0" max="4" min="4" style="0" width="15.87"/>
    <col collapsed="false" customWidth="true" hidden="false" outlineLevel="0" max="5" min="5" style="0" width="6.87"/>
    <col collapsed="false" customWidth="true" hidden="false" outlineLevel="0" max="6" min="6" style="0" width="16.1"/>
    <col collapsed="false" customWidth="true" hidden="false" outlineLevel="0" max="7" min="7" style="0" width="6.87"/>
    <col collapsed="false" customWidth="true" hidden="false" outlineLevel="0" max="8" min="8" style="0" width="16.66"/>
    <col collapsed="false" customWidth="true" hidden="false" outlineLevel="0" max="9" min="9" style="0" width="7.88"/>
    <col collapsed="false" customWidth="true" hidden="false" outlineLevel="0" max="10" min="10" style="0" width="15.87"/>
    <col collapsed="false" customWidth="true" hidden="false" outlineLevel="0" max="11" min="11" style="0" width="7.55"/>
    <col collapsed="false" customWidth="true" hidden="false" outlineLevel="0" max="12" min="12" style="0" width="16.32"/>
    <col collapsed="false" customWidth="true" hidden="false" outlineLevel="0" max="13" min="13" style="0" width="6.87"/>
  </cols>
  <sheetData>
    <row r="1" customFormat="false" ht="14.25" hidden="false" customHeight="tru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4.4" hidden="true" customHeight="false" outlineLevel="0" collapsed="false"/>
    <row r="7" customFormat="false" ht="14.4" hidden="true" customHeight="false" outlineLevel="0" collapsed="false">
      <c r="L7" s="1" t="s">
        <v>0</v>
      </c>
    </row>
    <row r="8" customFormat="false" ht="14.4" hidden="false" customHeight="false" outlineLevel="0" collapsed="false">
      <c r="D8" s="2" t="s">
        <v>1</v>
      </c>
      <c r="E8" s="2"/>
      <c r="F8" s="2"/>
      <c r="H8" s="3"/>
      <c r="I8" s="2"/>
      <c r="J8" s="4"/>
      <c r="K8" s="4"/>
      <c r="L8" s="3" t="s">
        <v>2</v>
      </c>
    </row>
    <row r="9" customFormat="false" ht="14.4" hidden="false" customHeight="false" outlineLevel="0" collapsed="false">
      <c r="D9" s="5"/>
      <c r="I9" s="6"/>
    </row>
    <row r="10" customFormat="false" ht="18.6" hidden="false" customHeight="true" outlineLevel="0" collapsed="false">
      <c r="D10" s="7" t="s">
        <v>3</v>
      </c>
      <c r="H10" s="8"/>
      <c r="I10" s="8"/>
      <c r="J10" s="8"/>
    </row>
    <row r="11" customFormat="false" ht="16.8" hidden="false" customHeight="true" outlineLevel="0" collapsed="false">
      <c r="C11" s="9"/>
      <c r="D11" s="10" t="s">
        <v>4</v>
      </c>
      <c r="E11" s="11" t="s">
        <v>5</v>
      </c>
      <c r="F11" s="12" t="s">
        <v>6</v>
      </c>
      <c r="G11" s="11" t="s">
        <v>5</v>
      </c>
      <c r="H11" s="13" t="s">
        <v>7</v>
      </c>
      <c r="I11" s="14" t="s">
        <v>5</v>
      </c>
      <c r="J11" s="15" t="s">
        <v>8</v>
      </c>
      <c r="K11" s="16" t="s">
        <v>5</v>
      </c>
      <c r="L11" s="17" t="s">
        <v>9</v>
      </c>
      <c r="M11" s="18" t="s">
        <v>5</v>
      </c>
    </row>
    <row r="12" customFormat="false" ht="15.6" hidden="false" customHeight="false" outlineLevel="0" collapsed="false">
      <c r="C12" s="6"/>
      <c r="D12" s="19" t="s">
        <v>10</v>
      </c>
      <c r="E12" s="11"/>
      <c r="F12" s="20" t="s">
        <v>10</v>
      </c>
      <c r="G12" s="11"/>
      <c r="H12" s="21" t="s">
        <v>10</v>
      </c>
      <c r="I12" s="14"/>
      <c r="J12" s="22" t="s">
        <v>10</v>
      </c>
      <c r="K12" s="16"/>
      <c r="L12" s="20" t="s">
        <v>10</v>
      </c>
      <c r="M12" s="18"/>
    </row>
    <row r="13" customFormat="false" ht="26.25" hidden="false" customHeight="true" outlineLevel="0" collapsed="false">
      <c r="C13" s="9"/>
      <c r="D13" s="23" t="s">
        <v>11</v>
      </c>
      <c r="E13" s="11" t="n">
        <v>170</v>
      </c>
      <c r="F13" s="24" t="s">
        <v>12</v>
      </c>
      <c r="G13" s="11" t="n">
        <v>170</v>
      </c>
      <c r="H13" s="25" t="s">
        <v>13</v>
      </c>
      <c r="I13" s="14" t="n">
        <v>170</v>
      </c>
      <c r="J13" s="26" t="s">
        <v>14</v>
      </c>
      <c r="K13" s="27" t="n">
        <v>170</v>
      </c>
      <c r="L13" s="28" t="s">
        <v>15</v>
      </c>
      <c r="M13" s="29" t="n">
        <v>150</v>
      </c>
    </row>
    <row r="14" customFormat="false" ht="25.2" hidden="false" customHeight="false" outlineLevel="0" collapsed="false">
      <c r="C14" s="9"/>
      <c r="D14" s="24" t="s">
        <v>16</v>
      </c>
      <c r="E14" s="30" t="n">
        <v>180</v>
      </c>
      <c r="F14" s="24" t="s">
        <v>16</v>
      </c>
      <c r="G14" s="30" t="n">
        <v>180</v>
      </c>
      <c r="H14" s="25" t="s">
        <v>17</v>
      </c>
      <c r="I14" s="14" t="n">
        <v>180</v>
      </c>
      <c r="J14" s="31" t="s">
        <v>16</v>
      </c>
      <c r="K14" s="20" t="n">
        <v>180</v>
      </c>
      <c r="L14" s="32" t="s">
        <v>18</v>
      </c>
      <c r="M14" s="29" t="n">
        <v>180</v>
      </c>
    </row>
    <row r="15" customFormat="false" ht="15.6" hidden="false" customHeight="false" outlineLevel="0" collapsed="false">
      <c r="C15" s="9"/>
      <c r="D15" s="33" t="s">
        <v>19</v>
      </c>
      <c r="E15" s="30" t="n">
        <v>30</v>
      </c>
      <c r="F15" s="33" t="s">
        <v>19</v>
      </c>
      <c r="G15" s="30" t="n">
        <v>30</v>
      </c>
      <c r="H15" s="32" t="s">
        <v>19</v>
      </c>
      <c r="I15" s="14" t="n">
        <v>30</v>
      </c>
      <c r="J15" s="26" t="s">
        <v>19</v>
      </c>
      <c r="K15" s="34" t="n">
        <v>30</v>
      </c>
      <c r="L15" s="33" t="s">
        <v>19</v>
      </c>
      <c r="M15" s="29" t="n">
        <v>30</v>
      </c>
    </row>
    <row r="16" customFormat="false" ht="15.6" hidden="false" customHeight="false" outlineLevel="0" collapsed="false">
      <c r="C16" s="6"/>
      <c r="D16" s="35" t="s">
        <v>20</v>
      </c>
      <c r="E16" s="36" t="n">
        <v>6</v>
      </c>
      <c r="F16" s="37" t="s">
        <v>20</v>
      </c>
      <c r="G16" s="20" t="n">
        <v>6</v>
      </c>
      <c r="H16" s="25" t="s">
        <v>20</v>
      </c>
      <c r="I16" s="38" t="n">
        <v>10</v>
      </c>
      <c r="J16" s="31" t="s">
        <v>21</v>
      </c>
      <c r="K16" s="20" t="n">
        <v>10</v>
      </c>
      <c r="L16" s="24" t="s">
        <v>22</v>
      </c>
      <c r="M16" s="29" t="n">
        <v>10</v>
      </c>
    </row>
    <row r="17" customFormat="false" ht="15.6" hidden="false" customHeight="false" outlineLevel="0" collapsed="false">
      <c r="C17" s="6"/>
      <c r="D17" s="39" t="s">
        <v>23</v>
      </c>
      <c r="E17" s="40" t="n">
        <v>10</v>
      </c>
      <c r="F17" s="41" t="s">
        <v>24</v>
      </c>
      <c r="G17" s="42" t="n">
        <v>10</v>
      </c>
      <c r="H17" s="43"/>
      <c r="I17" s="14"/>
      <c r="J17" s="44" t="s">
        <v>25</v>
      </c>
      <c r="K17" s="45" t="n">
        <v>20</v>
      </c>
      <c r="L17" s="46" t="s">
        <v>23</v>
      </c>
      <c r="M17" s="47" t="n">
        <v>10</v>
      </c>
    </row>
    <row r="18" customFormat="false" ht="15" hidden="false" customHeight="false" outlineLevel="0" collapsed="false">
      <c r="D18" s="48"/>
      <c r="E18" s="49" t="n">
        <f aca="false">E17+E16+E15+E14+E13</f>
        <v>396</v>
      </c>
      <c r="F18" s="50"/>
      <c r="G18" s="51" t="n">
        <f aca="false">G17+G16+G15+G14+G13</f>
        <v>396</v>
      </c>
      <c r="H18" s="52"/>
      <c r="I18" s="51" t="n">
        <f aca="false">I17+I16+I15+I14+I13</f>
        <v>390</v>
      </c>
      <c r="J18" s="52"/>
      <c r="K18" s="51" t="n">
        <f aca="false">K17+K16+K15+K14+K13</f>
        <v>410</v>
      </c>
      <c r="L18" s="52"/>
      <c r="M18" s="53" t="n">
        <f aca="false">M17+M16+M15+M14+M13</f>
        <v>380</v>
      </c>
    </row>
    <row r="19" s="54" customFormat="true" ht="12.6" hidden="false" customHeight="false" outlineLevel="0" collapsed="false">
      <c r="D19" s="55" t="s">
        <v>26</v>
      </c>
      <c r="E19" s="56"/>
      <c r="F19" s="55" t="s">
        <v>26</v>
      </c>
      <c r="G19" s="56"/>
      <c r="H19" s="55" t="s">
        <v>26</v>
      </c>
      <c r="I19" s="56"/>
      <c r="J19" s="55" t="s">
        <v>26</v>
      </c>
      <c r="K19" s="56"/>
      <c r="L19" s="55" t="s">
        <v>26</v>
      </c>
      <c r="M19" s="57"/>
    </row>
    <row r="20" customFormat="false" ht="15" hidden="false" customHeight="false" outlineLevel="0" collapsed="false">
      <c r="D20" s="58" t="s">
        <v>27</v>
      </c>
      <c r="E20" s="59" t="n">
        <v>150</v>
      </c>
      <c r="F20" s="58" t="s">
        <v>28</v>
      </c>
      <c r="G20" s="59" t="n">
        <v>150</v>
      </c>
      <c r="H20" s="58" t="s">
        <v>29</v>
      </c>
      <c r="I20" s="59" t="n">
        <v>150</v>
      </c>
      <c r="J20" s="58" t="s">
        <v>28</v>
      </c>
      <c r="K20" s="59" t="n">
        <v>150</v>
      </c>
      <c r="L20" s="58" t="s">
        <v>29</v>
      </c>
      <c r="M20" s="60" t="n">
        <v>150</v>
      </c>
    </row>
    <row r="21" s="54" customFormat="true" ht="12.6" hidden="false" customHeight="false" outlineLevel="0" collapsed="false">
      <c r="D21" s="52"/>
      <c r="E21" s="51" t="n">
        <v>90</v>
      </c>
      <c r="F21" s="52"/>
      <c r="G21" s="51" t="n">
        <v>90</v>
      </c>
      <c r="H21" s="52"/>
      <c r="I21" s="51" t="n">
        <v>90</v>
      </c>
      <c r="J21" s="52"/>
      <c r="K21" s="51" t="n">
        <v>90</v>
      </c>
      <c r="L21" s="52"/>
      <c r="M21" s="53" t="n">
        <v>90</v>
      </c>
    </row>
    <row r="22" s="54" customFormat="true" ht="12.6" hidden="false" customHeight="false" outlineLevel="0" collapsed="false">
      <c r="D22" s="55" t="s">
        <v>30</v>
      </c>
      <c r="E22" s="56"/>
      <c r="F22" s="55" t="s">
        <v>30</v>
      </c>
      <c r="G22" s="56"/>
      <c r="H22" s="55" t="s">
        <v>30</v>
      </c>
      <c r="I22" s="56"/>
      <c r="J22" s="55" t="s">
        <v>30</v>
      </c>
      <c r="K22" s="56"/>
      <c r="L22" s="55" t="s">
        <v>30</v>
      </c>
      <c r="M22" s="57"/>
    </row>
    <row r="23" s="68" customFormat="true" ht="35.4" hidden="false" customHeight="true" outlineLevel="0" collapsed="false">
      <c r="A23" s="61"/>
      <c r="B23" s="61"/>
      <c r="C23" s="61"/>
      <c r="D23" s="62" t="s">
        <v>31</v>
      </c>
      <c r="E23" s="63" t="n">
        <v>40</v>
      </c>
      <c r="F23" s="64"/>
      <c r="G23" s="63"/>
      <c r="H23" s="62"/>
      <c r="I23" s="65"/>
      <c r="J23" s="66" t="s">
        <v>32</v>
      </c>
      <c r="K23" s="63" t="n">
        <v>50</v>
      </c>
      <c r="L23" s="62" t="s">
        <v>33</v>
      </c>
      <c r="M23" s="67" t="n">
        <v>30</v>
      </c>
    </row>
    <row r="24" customFormat="false" ht="33" hidden="false" customHeight="true" outlineLevel="0" collapsed="false">
      <c r="D24" s="35" t="s">
        <v>34</v>
      </c>
      <c r="E24" s="69" t="n">
        <v>180</v>
      </c>
      <c r="F24" s="35" t="s">
        <v>35</v>
      </c>
      <c r="G24" s="69" t="n">
        <v>180</v>
      </c>
      <c r="H24" s="70" t="s">
        <v>36</v>
      </c>
      <c r="I24" s="69" t="n">
        <v>180</v>
      </c>
      <c r="J24" s="70" t="s">
        <v>37</v>
      </c>
      <c r="K24" s="69" t="n">
        <v>180</v>
      </c>
      <c r="L24" s="70" t="s">
        <v>38</v>
      </c>
      <c r="M24" s="69" t="n">
        <v>180</v>
      </c>
    </row>
    <row r="25" customFormat="false" ht="24.6" hidden="false" customHeight="false" outlineLevel="0" collapsed="false">
      <c r="D25" s="39" t="s">
        <v>39</v>
      </c>
      <c r="E25" s="45" t="n">
        <v>130</v>
      </c>
      <c r="F25" s="58" t="s">
        <v>40</v>
      </c>
      <c r="G25" s="59" t="n">
        <v>150</v>
      </c>
      <c r="H25" s="58" t="s">
        <v>41</v>
      </c>
      <c r="I25" s="59" t="n">
        <v>130</v>
      </c>
      <c r="J25" s="58" t="s">
        <v>42</v>
      </c>
      <c r="K25" s="59" t="n">
        <v>130</v>
      </c>
      <c r="L25" s="58" t="s">
        <v>43</v>
      </c>
      <c r="M25" s="60" t="n">
        <v>130</v>
      </c>
    </row>
    <row r="26" customFormat="false" ht="24.6" hidden="false" customHeight="false" outlineLevel="0" collapsed="false">
      <c r="D26" s="58" t="s">
        <v>44</v>
      </c>
      <c r="E26" s="59" t="n">
        <v>70</v>
      </c>
      <c r="F26" s="58" t="s">
        <v>45</v>
      </c>
      <c r="G26" s="59" t="n">
        <v>70</v>
      </c>
      <c r="H26" s="58" t="s">
        <v>46</v>
      </c>
      <c r="I26" s="59" t="n">
        <v>70</v>
      </c>
      <c r="J26" s="58" t="s">
        <v>47</v>
      </c>
      <c r="K26" s="59" t="n">
        <v>70</v>
      </c>
      <c r="L26" s="58" t="s">
        <v>48</v>
      </c>
      <c r="M26" s="60" t="n">
        <v>70</v>
      </c>
    </row>
    <row r="27" customFormat="false" ht="27.6" hidden="false" customHeight="true" outlineLevel="0" collapsed="false">
      <c r="D27" s="58" t="s">
        <v>49</v>
      </c>
      <c r="E27" s="59" t="n">
        <v>180</v>
      </c>
      <c r="F27" s="58" t="s">
        <v>50</v>
      </c>
      <c r="G27" s="59" t="n">
        <v>180</v>
      </c>
      <c r="H27" s="58" t="s">
        <v>51</v>
      </c>
      <c r="I27" s="59" t="n">
        <v>180</v>
      </c>
      <c r="J27" s="58" t="s">
        <v>52</v>
      </c>
      <c r="K27" s="59" t="n">
        <v>180</v>
      </c>
      <c r="L27" s="58" t="s">
        <v>49</v>
      </c>
      <c r="M27" s="60" t="n">
        <v>180</v>
      </c>
    </row>
    <row r="28" customFormat="false" ht="15" hidden="false" customHeight="false" outlineLevel="0" collapsed="false">
      <c r="D28" s="58" t="s">
        <v>53</v>
      </c>
      <c r="E28" s="59" t="n">
        <v>50</v>
      </c>
      <c r="F28" s="58" t="s">
        <v>53</v>
      </c>
      <c r="G28" s="59" t="n">
        <v>50</v>
      </c>
      <c r="H28" s="58" t="s">
        <v>53</v>
      </c>
      <c r="I28" s="59" t="n">
        <v>50</v>
      </c>
      <c r="J28" s="58" t="s">
        <v>53</v>
      </c>
      <c r="K28" s="59" t="n">
        <v>50</v>
      </c>
      <c r="L28" s="58" t="s">
        <v>54</v>
      </c>
      <c r="M28" s="60" t="n">
        <v>50</v>
      </c>
    </row>
    <row r="29" customFormat="false" ht="15" hidden="false" customHeight="false" outlineLevel="0" collapsed="false">
      <c r="D29" s="52"/>
      <c r="E29" s="51" t="n">
        <f aca="false">E28+E27+E26+E25+E24+E23</f>
        <v>650</v>
      </c>
      <c r="F29" s="52"/>
      <c r="G29" s="51" t="n">
        <f aca="false">G28+G27+G26+G25+G24+G23</f>
        <v>630</v>
      </c>
      <c r="H29" s="52"/>
      <c r="I29" s="51" t="n">
        <f aca="false">I28+I27+I26+I25+I24+I23</f>
        <v>610</v>
      </c>
      <c r="J29" s="52"/>
      <c r="K29" s="51" t="n">
        <f aca="false">K28+K27+K26+K25+K24+K23</f>
        <v>660</v>
      </c>
      <c r="L29" s="52"/>
      <c r="M29" s="53" t="n">
        <f aca="false">M28+M27+M26+M25+M24+M23</f>
        <v>640</v>
      </c>
    </row>
    <row r="30" s="54" customFormat="true" ht="12.6" hidden="false" customHeight="false" outlineLevel="0" collapsed="false">
      <c r="D30" s="55" t="s">
        <v>55</v>
      </c>
      <c r="E30" s="56"/>
      <c r="F30" s="71" t="s">
        <v>56</v>
      </c>
      <c r="G30" s="72"/>
      <c r="H30" s="55" t="s">
        <v>55</v>
      </c>
      <c r="I30" s="56"/>
      <c r="J30" s="55" t="s">
        <v>55</v>
      </c>
      <c r="K30" s="56"/>
      <c r="L30" s="55" t="s">
        <v>55</v>
      </c>
      <c r="M30" s="57"/>
    </row>
    <row r="31" customFormat="false" ht="22.5" hidden="false" customHeight="true" outlineLevel="0" collapsed="false">
      <c r="D31" s="73" t="s">
        <v>57</v>
      </c>
      <c r="E31" s="74" t="n">
        <v>180</v>
      </c>
      <c r="F31" s="75" t="s">
        <v>57</v>
      </c>
      <c r="G31" s="45" t="n">
        <v>180</v>
      </c>
      <c r="H31" s="58" t="s">
        <v>57</v>
      </c>
      <c r="I31" s="59" t="n">
        <v>180</v>
      </c>
      <c r="J31" s="58" t="s">
        <v>57</v>
      </c>
      <c r="K31" s="59" t="n">
        <v>180</v>
      </c>
      <c r="L31" s="58" t="s">
        <v>58</v>
      </c>
      <c r="M31" s="60" t="n">
        <v>180</v>
      </c>
    </row>
    <row r="32" customFormat="false" ht="24.6" hidden="false" customHeight="false" outlineLevel="0" collapsed="false">
      <c r="D32" s="73" t="s">
        <v>59</v>
      </c>
      <c r="E32" s="74" t="n">
        <v>65</v>
      </c>
      <c r="F32" s="75" t="s">
        <v>60</v>
      </c>
      <c r="G32" s="45" t="n">
        <v>30</v>
      </c>
      <c r="H32" s="58" t="s">
        <v>59</v>
      </c>
      <c r="I32" s="59" t="n">
        <v>60</v>
      </c>
      <c r="J32" s="58" t="s">
        <v>61</v>
      </c>
      <c r="K32" s="59" t="n">
        <v>65</v>
      </c>
      <c r="L32" s="58" t="s">
        <v>62</v>
      </c>
      <c r="M32" s="60" t="n">
        <v>20</v>
      </c>
    </row>
    <row r="33" customFormat="false" ht="36.6" hidden="false" customHeight="false" outlineLevel="0" collapsed="false">
      <c r="D33" s="73" t="s">
        <v>63</v>
      </c>
      <c r="E33" s="74" t="n">
        <v>150</v>
      </c>
      <c r="F33" s="75" t="s">
        <v>64</v>
      </c>
      <c r="G33" s="45" t="n">
        <v>150</v>
      </c>
      <c r="H33" s="73" t="s">
        <v>65</v>
      </c>
      <c r="I33" s="59" t="n">
        <v>170</v>
      </c>
      <c r="J33" s="73" t="s">
        <v>39</v>
      </c>
      <c r="K33" s="59" t="n">
        <v>130</v>
      </c>
      <c r="L33" s="58" t="s">
        <v>66</v>
      </c>
      <c r="M33" s="60" t="n">
        <v>80</v>
      </c>
    </row>
    <row r="34" customFormat="false" ht="15" hidden="false" customHeight="false" outlineLevel="0" collapsed="false">
      <c r="D34" s="73" t="s">
        <v>25</v>
      </c>
      <c r="E34" s="74" t="n">
        <v>20</v>
      </c>
      <c r="F34" s="75" t="s">
        <v>67</v>
      </c>
      <c r="G34" s="45" t="n">
        <v>40</v>
      </c>
      <c r="H34" s="58" t="s">
        <v>68</v>
      </c>
      <c r="I34" s="59" t="n">
        <v>40</v>
      </c>
      <c r="J34" s="46" t="s">
        <v>69</v>
      </c>
      <c r="K34" s="59" t="n">
        <v>50</v>
      </c>
      <c r="L34" s="58" t="s">
        <v>70</v>
      </c>
      <c r="M34" s="60" t="n">
        <v>130</v>
      </c>
    </row>
    <row r="35" customFormat="false" ht="24.6" hidden="false" customHeight="false" outlineLevel="0" collapsed="false">
      <c r="D35" s="73" t="s">
        <v>67</v>
      </c>
      <c r="E35" s="74" t="n">
        <v>40</v>
      </c>
      <c r="F35" s="76" t="s">
        <v>71</v>
      </c>
      <c r="G35" s="45" t="n">
        <v>20</v>
      </c>
      <c r="H35" s="58" t="s">
        <v>72</v>
      </c>
      <c r="I35" s="59" t="n">
        <v>50</v>
      </c>
      <c r="J35" s="58" t="s">
        <v>68</v>
      </c>
      <c r="K35" s="59" t="n">
        <v>40</v>
      </c>
      <c r="L35" s="58" t="s">
        <v>68</v>
      </c>
      <c r="M35" s="60" t="n">
        <v>40</v>
      </c>
    </row>
    <row r="36" customFormat="false" ht="15" hidden="false" customHeight="false" outlineLevel="0" collapsed="false">
      <c r="D36" s="52"/>
      <c r="E36" s="51" t="n">
        <f aca="false">SUM(E31:E35)</f>
        <v>455</v>
      </c>
      <c r="F36" s="77"/>
      <c r="G36" s="78" t="n">
        <f aca="false">SUM(G31:G35)</f>
        <v>420</v>
      </c>
      <c r="H36" s="52"/>
      <c r="I36" s="51" t="n">
        <f aca="false">SUM(I31:I35)</f>
        <v>500</v>
      </c>
      <c r="J36" s="52"/>
      <c r="K36" s="51" t="n">
        <f aca="false">SUM(K31:K35)</f>
        <v>465</v>
      </c>
      <c r="L36" s="52"/>
      <c r="M36" s="53" t="n">
        <f aca="false">SUM(M31:M35)</f>
        <v>450</v>
      </c>
    </row>
    <row r="37" s="68" customFormat="true" ht="14.25" hidden="false" customHeight="true" outlineLevel="0" collapsed="false">
      <c r="D37" s="52"/>
      <c r="E37" s="79" t="n">
        <f aca="false">SUM(E36)+E29+E21+E18</f>
        <v>1591</v>
      </c>
      <c r="F37" s="52"/>
      <c r="G37" s="80" t="n">
        <f aca="false">SUM(G36+G29+G21+G18)</f>
        <v>1536</v>
      </c>
      <c r="H37" s="52"/>
      <c r="I37" s="80" t="n">
        <f aca="false">I36+I29+I21++I18</f>
        <v>1590</v>
      </c>
      <c r="J37" s="52"/>
      <c r="K37" s="80" t="n">
        <f aca="false">SUM(K36+K29+K21+K18)</f>
        <v>1625</v>
      </c>
      <c r="L37" s="52"/>
      <c r="M37" s="81" t="n">
        <f aca="false">SUM(M36+M29+M21+M18+L51)</f>
        <v>1560</v>
      </c>
    </row>
    <row r="38" customFormat="false" ht="18" hidden="false" customHeight="false" outlineLevel="0" collapsed="false">
      <c r="D38" s="82"/>
    </row>
    <row r="39" customFormat="false" ht="17.4" hidden="false" customHeight="false" outlineLevel="0" collapsed="false">
      <c r="D39" s="7" t="s">
        <v>73</v>
      </c>
    </row>
    <row r="40" customFormat="false" ht="2.25" hidden="false" customHeight="true" outlineLevel="0" collapsed="false">
      <c r="D40" s="82"/>
    </row>
    <row r="41" s="68" customFormat="true" ht="12.6" hidden="false" customHeight="true" outlineLevel="0" collapsed="false">
      <c r="D41" s="83" t="s">
        <v>4</v>
      </c>
      <c r="E41" s="67" t="s">
        <v>74</v>
      </c>
      <c r="F41" s="84" t="s">
        <v>6</v>
      </c>
      <c r="G41" s="14" t="s">
        <v>5</v>
      </c>
      <c r="H41" s="84" t="s">
        <v>7</v>
      </c>
      <c r="I41" s="38" t="s">
        <v>5</v>
      </c>
      <c r="J41" s="84" t="s">
        <v>8</v>
      </c>
      <c r="K41" s="67" t="s">
        <v>5</v>
      </c>
      <c r="L41" s="84" t="s">
        <v>9</v>
      </c>
      <c r="M41" s="14" t="s">
        <v>5</v>
      </c>
    </row>
    <row r="42" s="68" customFormat="true" ht="13.2" hidden="false" customHeight="false" outlineLevel="0" collapsed="false">
      <c r="D42" s="59" t="s">
        <v>10</v>
      </c>
      <c r="E42" s="67"/>
      <c r="F42" s="85" t="s">
        <v>10</v>
      </c>
      <c r="G42" s="14"/>
      <c r="H42" s="85" t="s">
        <v>10</v>
      </c>
      <c r="I42" s="38"/>
      <c r="J42" s="86" t="s">
        <v>10</v>
      </c>
      <c r="K42" s="67"/>
      <c r="L42" s="86" t="s">
        <v>10</v>
      </c>
      <c r="M42" s="14"/>
    </row>
    <row r="43" customFormat="false" ht="25.2" hidden="false" customHeight="false" outlineLevel="0" collapsed="false">
      <c r="D43" s="87" t="s">
        <v>75</v>
      </c>
      <c r="E43" s="19" t="n">
        <v>150</v>
      </c>
      <c r="F43" s="88" t="s">
        <v>76</v>
      </c>
      <c r="G43" s="69" t="n">
        <v>150</v>
      </c>
      <c r="H43" s="88" t="s">
        <v>77</v>
      </c>
      <c r="I43" s="89" t="n">
        <v>150</v>
      </c>
      <c r="J43" s="35" t="s">
        <v>78</v>
      </c>
      <c r="K43" s="14" t="n">
        <v>150</v>
      </c>
      <c r="L43" s="31" t="s">
        <v>79</v>
      </c>
      <c r="M43" s="18" t="n">
        <v>150</v>
      </c>
    </row>
    <row r="44" customFormat="false" ht="25.2" hidden="false" customHeight="false" outlineLevel="0" collapsed="false">
      <c r="D44" s="90" t="s">
        <v>17</v>
      </c>
      <c r="E44" s="19" t="n">
        <v>180</v>
      </c>
      <c r="F44" s="58" t="s">
        <v>80</v>
      </c>
      <c r="G44" s="59" t="n">
        <v>180</v>
      </c>
      <c r="H44" s="58" t="s">
        <v>17</v>
      </c>
      <c r="I44" s="74" t="n">
        <v>180</v>
      </c>
      <c r="J44" s="35" t="s">
        <v>80</v>
      </c>
      <c r="K44" s="14" t="n">
        <v>180</v>
      </c>
      <c r="L44" s="31" t="s">
        <v>81</v>
      </c>
      <c r="M44" s="91" t="n">
        <v>180</v>
      </c>
    </row>
    <row r="45" customFormat="false" ht="15.6" hidden="false" customHeight="false" outlineLevel="0" collapsed="false">
      <c r="D45" s="58" t="s">
        <v>82</v>
      </c>
      <c r="E45" s="59" t="n">
        <v>30</v>
      </c>
      <c r="F45" s="58" t="s">
        <v>82</v>
      </c>
      <c r="G45" s="59" t="n">
        <v>30</v>
      </c>
      <c r="H45" s="58" t="s">
        <v>82</v>
      </c>
      <c r="I45" s="74" t="n">
        <v>30</v>
      </c>
      <c r="J45" s="35" t="s">
        <v>82</v>
      </c>
      <c r="K45" s="14" t="n">
        <v>30</v>
      </c>
      <c r="L45" s="92" t="s">
        <v>82</v>
      </c>
      <c r="M45" s="14" t="n">
        <v>30</v>
      </c>
    </row>
    <row r="46" customFormat="false" ht="15.6" hidden="false" customHeight="false" outlineLevel="0" collapsed="false">
      <c r="D46" s="58" t="s">
        <v>83</v>
      </c>
      <c r="E46" s="59" t="n">
        <v>10</v>
      </c>
      <c r="F46" s="58" t="s">
        <v>20</v>
      </c>
      <c r="G46" s="59" t="n">
        <v>6</v>
      </c>
      <c r="H46" s="58" t="s">
        <v>83</v>
      </c>
      <c r="I46" s="74" t="n">
        <v>10</v>
      </c>
      <c r="J46" s="35" t="s">
        <v>84</v>
      </c>
      <c r="K46" s="14" t="n">
        <v>6</v>
      </c>
      <c r="L46" s="92" t="s">
        <v>83</v>
      </c>
      <c r="M46" s="38" t="n">
        <v>10</v>
      </c>
    </row>
    <row r="47" customFormat="false" ht="15" hidden="false" customHeight="false" outlineLevel="0" collapsed="false">
      <c r="D47" s="58"/>
      <c r="E47" s="59"/>
      <c r="F47" s="58"/>
      <c r="G47" s="59"/>
      <c r="H47" s="58"/>
      <c r="I47" s="74"/>
      <c r="J47" s="35"/>
      <c r="K47" s="14"/>
      <c r="L47" s="93"/>
      <c r="M47" s="14"/>
    </row>
    <row r="48" customFormat="false" ht="15" hidden="false" customHeight="false" outlineLevel="0" collapsed="false">
      <c r="D48" s="52"/>
      <c r="E48" s="51" t="n">
        <f aca="false">E47+E46+E45+E44+E43</f>
        <v>370</v>
      </c>
      <c r="F48" s="52"/>
      <c r="G48" s="51" t="n">
        <f aca="false">G47+G46+G45+G44+G43</f>
        <v>366</v>
      </c>
      <c r="H48" s="52"/>
      <c r="I48" s="51" t="n">
        <f aca="false">I47+I46+I45+I44+I43</f>
        <v>370</v>
      </c>
      <c r="J48" s="52"/>
      <c r="K48" s="51" t="n">
        <f aca="false">K47+K46+K45+K44+K43</f>
        <v>366</v>
      </c>
      <c r="L48" s="52"/>
      <c r="M48" s="53" t="n">
        <f aca="false">M47+M46+M45+M44+M43</f>
        <v>370</v>
      </c>
    </row>
    <row r="49" s="68" customFormat="true" ht="12.6" hidden="false" customHeight="false" outlineLevel="0" collapsed="false">
      <c r="C49" s="54"/>
      <c r="D49" s="55" t="s">
        <v>26</v>
      </c>
      <c r="E49" s="56"/>
      <c r="F49" s="55" t="s">
        <v>26</v>
      </c>
      <c r="G49" s="56"/>
      <c r="H49" s="55" t="s">
        <v>26</v>
      </c>
      <c r="I49" s="74"/>
      <c r="J49" s="55" t="s">
        <v>26</v>
      </c>
      <c r="K49" s="59"/>
      <c r="L49" s="55" t="s">
        <v>26</v>
      </c>
      <c r="M49" s="57"/>
      <c r="N49" s="54"/>
    </row>
    <row r="50" customFormat="false" ht="15" hidden="false" customHeight="false" outlineLevel="0" collapsed="false">
      <c r="D50" s="58" t="s">
        <v>27</v>
      </c>
      <c r="E50" s="59" t="n">
        <v>150</v>
      </c>
      <c r="F50" s="58" t="s">
        <v>28</v>
      </c>
      <c r="G50" s="59" t="n">
        <v>150</v>
      </c>
      <c r="H50" s="58" t="s">
        <v>29</v>
      </c>
      <c r="I50" s="74" t="n">
        <v>150</v>
      </c>
      <c r="J50" s="58" t="s">
        <v>28</v>
      </c>
      <c r="K50" s="59" t="n">
        <v>150</v>
      </c>
      <c r="L50" s="58" t="s">
        <v>29</v>
      </c>
      <c r="M50" s="60" t="n">
        <v>150</v>
      </c>
    </row>
    <row r="51" customFormat="false" ht="15" hidden="false" customHeight="false" outlineLevel="0" collapsed="false">
      <c r="D51" s="52"/>
      <c r="E51" s="51" t="n">
        <f aca="false">E50</f>
        <v>150</v>
      </c>
      <c r="F51" s="52"/>
      <c r="G51" s="51" t="n">
        <f aca="false">G50</f>
        <v>150</v>
      </c>
      <c r="H51" s="52"/>
      <c r="I51" s="51" t="n">
        <f aca="false">I50</f>
        <v>150</v>
      </c>
      <c r="J51" s="52"/>
      <c r="K51" s="51" t="n">
        <f aca="false">K50</f>
        <v>150</v>
      </c>
      <c r="L51" s="52"/>
      <c r="M51" s="53" t="n">
        <f aca="false">M50</f>
        <v>150</v>
      </c>
    </row>
    <row r="52" s="68" customFormat="true" ht="12.6" hidden="false" customHeight="false" outlineLevel="0" collapsed="false">
      <c r="D52" s="55" t="s">
        <v>30</v>
      </c>
      <c r="E52" s="94"/>
      <c r="F52" s="55" t="s">
        <v>30</v>
      </c>
      <c r="G52" s="94"/>
      <c r="H52" s="55" t="s">
        <v>30</v>
      </c>
      <c r="I52" s="74"/>
      <c r="J52" s="55" t="s">
        <v>30</v>
      </c>
      <c r="K52" s="94"/>
      <c r="L52" s="55" t="s">
        <v>30</v>
      </c>
      <c r="M52" s="95"/>
    </row>
    <row r="53" customFormat="false" ht="25.8" hidden="false" customHeight="true" outlineLevel="0" collapsed="false">
      <c r="D53" s="73" t="s">
        <v>85</v>
      </c>
      <c r="E53" s="74" t="n">
        <v>50</v>
      </c>
      <c r="F53" s="73" t="s">
        <v>86</v>
      </c>
      <c r="G53" s="74" t="n">
        <v>80</v>
      </c>
      <c r="H53" s="73" t="s">
        <v>87</v>
      </c>
      <c r="I53" s="74" t="n">
        <v>50</v>
      </c>
      <c r="J53" s="73"/>
      <c r="K53" s="74"/>
      <c r="L53" s="73"/>
      <c r="M53" s="60"/>
    </row>
    <row r="54" customFormat="false" ht="27.6" hidden="false" customHeight="true" outlineLevel="0" collapsed="false">
      <c r="D54" s="58" t="s">
        <v>88</v>
      </c>
      <c r="E54" s="59" t="n">
        <v>180</v>
      </c>
      <c r="F54" s="58" t="s">
        <v>89</v>
      </c>
      <c r="G54" s="59" t="n">
        <v>180</v>
      </c>
      <c r="H54" s="96" t="s">
        <v>90</v>
      </c>
      <c r="I54" s="97" t="n">
        <v>180</v>
      </c>
      <c r="J54" s="58" t="s">
        <v>91</v>
      </c>
      <c r="K54" s="59" t="n">
        <v>180</v>
      </c>
      <c r="L54" s="98" t="s">
        <v>92</v>
      </c>
      <c r="M54" s="60" t="n">
        <v>180</v>
      </c>
    </row>
    <row r="55" customFormat="false" ht="24.75" hidden="false" customHeight="true" outlineLevel="0" collapsed="false">
      <c r="D55" s="35" t="s">
        <v>43</v>
      </c>
      <c r="E55" s="14" t="n">
        <v>150</v>
      </c>
      <c r="F55" s="58" t="s">
        <v>93</v>
      </c>
      <c r="G55" s="59" t="n">
        <v>120</v>
      </c>
      <c r="H55" s="35" t="s">
        <v>94</v>
      </c>
      <c r="I55" s="38" t="n">
        <v>150</v>
      </c>
      <c r="J55" s="35" t="s">
        <v>95</v>
      </c>
      <c r="K55" s="14" t="n">
        <v>130</v>
      </c>
      <c r="L55" s="75" t="s">
        <v>96</v>
      </c>
      <c r="M55" s="38" t="n">
        <v>130</v>
      </c>
    </row>
    <row r="56" customFormat="false" ht="15" hidden="false" customHeight="false" outlineLevel="0" collapsed="false">
      <c r="D56" s="35" t="s">
        <v>97</v>
      </c>
      <c r="E56" s="99" t="n">
        <v>70</v>
      </c>
      <c r="F56" s="35"/>
      <c r="G56" s="59"/>
      <c r="H56" s="100" t="s">
        <v>98</v>
      </c>
      <c r="I56" s="38" t="n">
        <v>70</v>
      </c>
      <c r="J56" s="75" t="s">
        <v>99</v>
      </c>
      <c r="K56" s="101" t="n">
        <v>70</v>
      </c>
      <c r="L56" s="75" t="s">
        <v>100</v>
      </c>
      <c r="M56" s="102" t="n">
        <v>70</v>
      </c>
    </row>
    <row r="57" customFormat="false" ht="23.4" hidden="false" customHeight="true" outlineLevel="0" collapsed="false">
      <c r="D57" s="58" t="s">
        <v>49</v>
      </c>
      <c r="E57" s="59" t="n">
        <v>180</v>
      </c>
      <c r="F57" s="103" t="s">
        <v>101</v>
      </c>
      <c r="G57" s="104" t="n">
        <v>180</v>
      </c>
      <c r="H57" s="58" t="s">
        <v>102</v>
      </c>
      <c r="I57" s="74" t="n">
        <v>180</v>
      </c>
      <c r="J57" s="58" t="s">
        <v>103</v>
      </c>
      <c r="K57" s="59" t="n">
        <v>180</v>
      </c>
      <c r="L57" s="58" t="s">
        <v>104</v>
      </c>
      <c r="M57" s="60" t="n">
        <v>180</v>
      </c>
    </row>
    <row r="58" customFormat="false" ht="15" hidden="false" customHeight="false" outlineLevel="0" collapsed="false">
      <c r="D58" s="58" t="s">
        <v>53</v>
      </c>
      <c r="E58" s="59" t="n">
        <v>50</v>
      </c>
      <c r="F58" s="105" t="s">
        <v>53</v>
      </c>
      <c r="G58" s="106" t="n">
        <v>50</v>
      </c>
      <c r="H58" s="93" t="s">
        <v>53</v>
      </c>
      <c r="I58" s="74" t="n">
        <v>50</v>
      </c>
      <c r="J58" s="58" t="s">
        <v>53</v>
      </c>
      <c r="K58" s="59" t="n">
        <v>50</v>
      </c>
      <c r="L58" s="58" t="s">
        <v>54</v>
      </c>
      <c r="M58" s="60" t="n">
        <v>50</v>
      </c>
    </row>
    <row r="59" customFormat="false" ht="15" hidden="false" customHeight="false" outlineLevel="0" collapsed="false">
      <c r="D59" s="52"/>
      <c r="E59" s="51" t="n">
        <f aca="false">E58+E57+E56+E55+E54+E53</f>
        <v>680</v>
      </c>
      <c r="F59" s="52"/>
      <c r="G59" s="51" t="n">
        <f aca="false">SUM(G53:G58)</f>
        <v>610</v>
      </c>
      <c r="H59" s="52"/>
      <c r="I59" s="51" t="n">
        <f aca="false">I58+I57+I56+I55+I54+I53</f>
        <v>680</v>
      </c>
      <c r="J59" s="52"/>
      <c r="K59" s="51" t="n">
        <f aca="false">K58+K57+K56+K55+K54+K53</f>
        <v>610</v>
      </c>
      <c r="L59" s="52"/>
      <c r="M59" s="53" t="n">
        <f aca="false">M58+M57+M56+M55+M54+M53</f>
        <v>610</v>
      </c>
    </row>
    <row r="60" s="68" customFormat="true" ht="18.75" hidden="false" customHeight="true" outlineLevel="0" collapsed="false">
      <c r="D60" s="71" t="s">
        <v>55</v>
      </c>
      <c r="E60" s="107"/>
      <c r="F60" s="108" t="s">
        <v>55</v>
      </c>
      <c r="G60" s="94"/>
      <c r="H60" s="55" t="s">
        <v>55</v>
      </c>
      <c r="I60" s="74"/>
      <c r="J60" s="55" t="s">
        <v>55</v>
      </c>
      <c r="K60" s="94"/>
      <c r="L60" s="55" t="s">
        <v>55</v>
      </c>
      <c r="M60" s="95"/>
    </row>
    <row r="61" customFormat="false" ht="23.85" hidden="false" customHeight="true" outlineLevel="0" collapsed="false">
      <c r="D61" s="75" t="s">
        <v>57</v>
      </c>
      <c r="E61" s="14" t="n">
        <v>180</v>
      </c>
      <c r="F61" s="54" t="s">
        <v>105</v>
      </c>
      <c r="G61" s="59" t="n">
        <v>180</v>
      </c>
      <c r="H61" s="58" t="s">
        <v>106</v>
      </c>
      <c r="I61" s="74" t="n">
        <v>180</v>
      </c>
      <c r="J61" s="58" t="s">
        <v>57</v>
      </c>
      <c r="K61" s="59" t="n">
        <v>180</v>
      </c>
      <c r="L61" s="58" t="s">
        <v>106</v>
      </c>
      <c r="M61" s="60" t="n">
        <v>180</v>
      </c>
    </row>
    <row r="62" customFormat="false" ht="24.6" hidden="false" customHeight="false" outlineLevel="0" collapsed="false">
      <c r="D62" s="35" t="s">
        <v>107</v>
      </c>
      <c r="E62" s="14" t="n">
        <v>150</v>
      </c>
      <c r="F62" s="109" t="s">
        <v>108</v>
      </c>
      <c r="G62" s="34" t="n">
        <v>150</v>
      </c>
      <c r="H62" s="103" t="s">
        <v>109</v>
      </c>
      <c r="I62" s="74" t="n">
        <v>150</v>
      </c>
      <c r="J62" s="58" t="s">
        <v>110</v>
      </c>
      <c r="K62" s="59" t="n">
        <v>130</v>
      </c>
      <c r="L62" s="58" t="s">
        <v>111</v>
      </c>
      <c r="M62" s="60" t="n">
        <v>140</v>
      </c>
    </row>
    <row r="63" customFormat="false" ht="24.6" hidden="false" customHeight="false" outlineLevel="0" collapsed="false">
      <c r="D63" s="39" t="s">
        <v>112</v>
      </c>
      <c r="E63" s="60" t="n">
        <v>20</v>
      </c>
      <c r="F63" s="110" t="s">
        <v>113</v>
      </c>
      <c r="G63" s="14" t="n">
        <v>60</v>
      </c>
      <c r="H63" s="35" t="s">
        <v>114</v>
      </c>
      <c r="I63" s="38" t="n">
        <v>50</v>
      </c>
      <c r="J63" s="58" t="s">
        <v>115</v>
      </c>
      <c r="K63" s="59" t="n">
        <v>50</v>
      </c>
      <c r="L63" s="58" t="s">
        <v>116</v>
      </c>
      <c r="M63" s="60" t="n">
        <v>20</v>
      </c>
    </row>
    <row r="64" customFormat="false" ht="15" hidden="false" customHeight="false" outlineLevel="0" collapsed="false">
      <c r="D64" s="35" t="s">
        <v>117</v>
      </c>
      <c r="E64" s="14" t="n">
        <v>70</v>
      </c>
      <c r="F64" s="110"/>
      <c r="G64" s="14"/>
      <c r="H64" s="35" t="s">
        <v>60</v>
      </c>
      <c r="I64" s="38" t="n">
        <v>20</v>
      </c>
      <c r="J64" s="58" t="s">
        <v>118</v>
      </c>
      <c r="K64" s="59" t="n">
        <v>20</v>
      </c>
      <c r="L64" s="58" t="s">
        <v>119</v>
      </c>
      <c r="M64" s="60" t="n">
        <v>70</v>
      </c>
    </row>
    <row r="65" customFormat="false" ht="15" hidden="false" customHeight="false" outlineLevel="0" collapsed="false">
      <c r="D65" s="35"/>
      <c r="E65" s="14"/>
      <c r="F65" s="111" t="s">
        <v>120</v>
      </c>
      <c r="G65" s="59" t="n">
        <v>100</v>
      </c>
      <c r="H65" s="58" t="s">
        <v>120</v>
      </c>
      <c r="I65" s="38" t="n">
        <v>100</v>
      </c>
      <c r="J65" s="58" t="s">
        <v>120</v>
      </c>
      <c r="K65" s="59" t="n">
        <v>100</v>
      </c>
      <c r="L65" s="58" t="s">
        <v>120</v>
      </c>
      <c r="M65" s="60" t="n">
        <v>100</v>
      </c>
    </row>
    <row r="66" customFormat="false" ht="15" hidden="false" customHeight="false" outlineLevel="0" collapsed="false">
      <c r="D66" s="75" t="s">
        <v>121</v>
      </c>
      <c r="E66" s="14" t="n">
        <v>40</v>
      </c>
      <c r="F66" s="73" t="s">
        <v>121</v>
      </c>
      <c r="G66" s="59" t="n">
        <v>40</v>
      </c>
      <c r="H66" s="58" t="s">
        <v>121</v>
      </c>
      <c r="I66" s="38" t="n">
        <v>40</v>
      </c>
      <c r="J66" s="112" t="s">
        <v>121</v>
      </c>
      <c r="K66" s="113" t="n">
        <v>40</v>
      </c>
      <c r="L66" s="114" t="s">
        <v>121</v>
      </c>
      <c r="M66" s="113" t="n">
        <v>40</v>
      </c>
    </row>
    <row r="67" customFormat="false" ht="15" hidden="false" customHeight="false" outlineLevel="0" collapsed="false">
      <c r="D67" s="52"/>
      <c r="E67" s="51" t="n">
        <f aca="false">SUM(E61:E66)</f>
        <v>460</v>
      </c>
      <c r="F67" s="52"/>
      <c r="G67" s="51" t="n">
        <f aca="false">SUM(G61:G66)</f>
        <v>530</v>
      </c>
      <c r="H67" s="52"/>
      <c r="I67" s="51" t="n">
        <f aca="false">SUM(I61:I66)</f>
        <v>540</v>
      </c>
      <c r="J67" s="52"/>
      <c r="K67" s="51" t="n">
        <f aca="false">SUM(K61:K66)</f>
        <v>520</v>
      </c>
      <c r="L67" s="52"/>
      <c r="M67" s="53" t="n">
        <f aca="false">SUM(M61:M66)</f>
        <v>550</v>
      </c>
    </row>
    <row r="68" customFormat="false" ht="21.45" hidden="false" customHeight="true" outlineLevel="0" collapsed="false">
      <c r="D68" s="52"/>
      <c r="E68" s="51" t="n">
        <f aca="false">SUM(E67+E59+E51+E48)</f>
        <v>1660</v>
      </c>
      <c r="F68" s="52"/>
      <c r="G68" s="51" t="n">
        <f aca="false">SUM(G67+G59+G51+G48)</f>
        <v>1656</v>
      </c>
      <c r="H68" s="52"/>
      <c r="I68" s="51" t="n">
        <f aca="false">SUM(I67+I59+I51+I48)</f>
        <v>1740</v>
      </c>
      <c r="J68" s="115"/>
      <c r="K68" s="51" t="n">
        <f aca="false">SUM(K67+K59+K51+K48)</f>
        <v>1646</v>
      </c>
      <c r="L68" s="116"/>
      <c r="M68" s="53" t="n">
        <f aca="false">SUM(M67+M59+M51+M48)</f>
        <v>1680</v>
      </c>
    </row>
    <row r="69" customFormat="false" ht="14.4" hidden="false" customHeight="false" outlineLevel="0" collapsed="false">
      <c r="D69" s="117"/>
    </row>
    <row r="70" customFormat="false" ht="15.6" hidden="false" customHeight="false" outlineLevel="0" collapsed="false">
      <c r="D70" s="118"/>
    </row>
    <row r="71" customFormat="false" ht="14.4" hidden="false" customHeight="false" outlineLevel="0" collapsed="false">
      <c r="D71" s="119"/>
    </row>
  </sheetData>
  <mergeCells count="11">
    <mergeCell ref="D8:F8"/>
    <mergeCell ref="E11:E12"/>
    <mergeCell ref="G11:G12"/>
    <mergeCell ref="I11:I12"/>
    <mergeCell ref="K11:K12"/>
    <mergeCell ref="M11:M12"/>
    <mergeCell ref="E41:E42"/>
    <mergeCell ref="G41:G42"/>
    <mergeCell ref="I41:I42"/>
    <mergeCell ref="K41:K42"/>
    <mergeCell ref="M41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9:30:51Z</dcterms:created>
  <dc:creator>Елена Михайловна</dc:creator>
  <dc:description/>
  <dc:language>en-US</dc:language>
  <cp:lastModifiedBy>Пользователь</cp:lastModifiedBy>
  <cp:lastPrinted>2022-10-20T07:11:16Z</cp:lastPrinted>
  <dcterms:modified xsi:type="dcterms:W3CDTF">2022-10-23T16:49:28Z</dcterms:modified>
  <cp:revision>0</cp:revision>
  <dc:subject/>
  <dc:title/>
</cp:coreProperties>
</file>